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9">
  <si>
    <t xml:space="preserve">Evolução das Expedições / Exportações por Mercado</t>
  </si>
  <si>
    <t xml:space="preserve">(Excluindo Vinho Licoroso com DOP Porto e Madeira)</t>
  </si>
  <si>
    <t xml:space="preserve">Em volume (HL)</t>
  </si>
  <si>
    <t xml:space="preserve">Mercado / Produto</t>
  </si>
  <si>
    <t xml:space="preserve">Europa Comunitária</t>
  </si>
  <si>
    <t xml:space="preserve">Vinho e Vinho com IGP</t>
  </si>
  <si>
    <t xml:space="preserve">Vinho com DOP</t>
  </si>
  <si>
    <t xml:space="preserve">Vinho Licoroso com DOP</t>
  </si>
  <si>
    <t xml:space="preserve">V. Espumantes e Espumosos</t>
  </si>
  <si>
    <t xml:space="preserve">Outros Vinhos</t>
  </si>
  <si>
    <t xml:space="preserve">Mosto</t>
  </si>
  <si>
    <t xml:space="preserve">Mosto Concentrado</t>
  </si>
  <si>
    <t xml:space="preserve">Outros produtos vínicos</t>
  </si>
  <si>
    <t xml:space="preserve">Países Terceiros</t>
  </si>
  <si>
    <t xml:space="preserve">Vinho Sujeito a Segredo Estatistico</t>
  </si>
  <si>
    <t xml:space="preserve">Outros Destinos</t>
  </si>
  <si>
    <t xml:space="preserve">Total Geral</t>
  </si>
  <si>
    <t xml:space="preserve">Fonte: INE | Análise: IVV, IP</t>
  </si>
  <si>
    <t xml:space="preserve">Em Valor (1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fals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K69" activeCellId="0" sqref="K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11" min="2" style="0" width="10.7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3" t="s">
        <v>2</v>
      </c>
    </row>
    <row r="5" customFormat="false" ht="9.75" hidden="false" customHeight="true" outlineLevel="0" collapsed="false"/>
    <row r="6" customFormat="false" ht="31.5" hidden="false" customHeight="true" outlineLevel="0" collapsed="false">
      <c r="A6" s="4" t="s">
        <v>3</v>
      </c>
      <c r="B6" s="5" t="n">
        <v>2000</v>
      </c>
      <c r="C6" s="5" t="n">
        <v>2001</v>
      </c>
      <c r="D6" s="5" t="n">
        <v>2002</v>
      </c>
      <c r="E6" s="5" t="n">
        <v>2003</v>
      </c>
      <c r="F6" s="5" t="n">
        <v>2004</v>
      </c>
      <c r="G6" s="5" t="n">
        <v>2005</v>
      </c>
      <c r="H6" s="5" t="n">
        <v>2006</v>
      </c>
      <c r="I6" s="5" t="n">
        <v>2007</v>
      </c>
      <c r="J6" s="5" t="n">
        <v>2008</v>
      </c>
      <c r="K6" s="6" t="n">
        <v>2009</v>
      </c>
    </row>
    <row r="7" s="8" customFormat="true" ht="4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2.5" hidden="false" customHeight="true" outlineLevel="0" collapsed="false">
      <c r="A8" s="9" t="s">
        <v>4</v>
      </c>
      <c r="B8" s="10" t="n">
        <v>810820.93</v>
      </c>
      <c r="C8" s="10" t="n">
        <v>558496.06</v>
      </c>
      <c r="D8" s="10" t="n">
        <v>975243.56</v>
      </c>
      <c r="E8" s="10" t="n">
        <v>1715798.26</v>
      </c>
      <c r="F8" s="10" t="n">
        <v>1598849.98</v>
      </c>
      <c r="G8" s="10" t="n">
        <v>926741.67</v>
      </c>
      <c r="H8" s="10" t="n">
        <v>980499.25</v>
      </c>
      <c r="I8" s="10" t="n">
        <v>1350545.85</v>
      </c>
      <c r="J8" s="10" t="n">
        <v>1013617.79</v>
      </c>
      <c r="K8" s="11" t="n">
        <v>680336.87</v>
      </c>
    </row>
    <row r="9" customFormat="false" ht="18" hidden="false" customHeight="true" outlineLevel="0" collapsed="false">
      <c r="A9" s="12" t="s">
        <v>5</v>
      </c>
      <c r="B9" s="13" t="n">
        <v>538030.74</v>
      </c>
      <c r="C9" s="13" t="n">
        <v>284578.12</v>
      </c>
      <c r="D9" s="13" t="n">
        <v>703913.91</v>
      </c>
      <c r="E9" s="13" t="n">
        <v>1490826.09</v>
      </c>
      <c r="F9" s="13" t="n">
        <v>1395903.08</v>
      </c>
      <c r="G9" s="13" t="n">
        <v>734847.4</v>
      </c>
      <c r="H9" s="13" t="n">
        <v>837785.9</v>
      </c>
      <c r="I9" s="13" t="n">
        <v>1185562.36</v>
      </c>
      <c r="J9" s="13" t="n">
        <v>875149.68</v>
      </c>
      <c r="K9" s="14" t="n">
        <v>502026.49</v>
      </c>
    </row>
    <row r="10" customFormat="false" ht="18" hidden="false" customHeight="true" outlineLevel="0" collapsed="false">
      <c r="A10" s="12" t="s">
        <v>6</v>
      </c>
      <c r="B10" s="13" t="n">
        <v>133882.22</v>
      </c>
      <c r="C10" s="13" t="n">
        <v>125727.04</v>
      </c>
      <c r="D10" s="13" t="n">
        <v>114903.87</v>
      </c>
      <c r="E10" s="13" t="n">
        <v>109451.29</v>
      </c>
      <c r="F10" s="13" t="n">
        <v>114584.06</v>
      </c>
      <c r="G10" s="13" t="n">
        <v>106905.39</v>
      </c>
      <c r="H10" s="13" t="n">
        <v>112618.09</v>
      </c>
      <c r="I10" s="13" t="n">
        <v>132155.89</v>
      </c>
      <c r="J10" s="13" t="n">
        <v>113071.11</v>
      </c>
      <c r="K10" s="14" t="n">
        <v>122977.33</v>
      </c>
    </row>
    <row r="11" customFormat="false" ht="18" hidden="false" customHeight="true" outlineLevel="0" collapsed="false">
      <c r="A11" s="12" t="s">
        <v>7</v>
      </c>
      <c r="B11" s="13" t="n">
        <v>134083.58</v>
      </c>
      <c r="C11" s="13" t="n">
        <v>145248.78</v>
      </c>
      <c r="D11" s="13" t="n">
        <v>133489.03</v>
      </c>
      <c r="E11" s="13" t="n">
        <v>12953.76</v>
      </c>
      <c r="F11" s="13" t="n">
        <v>11306.68</v>
      </c>
      <c r="G11" s="13" t="n">
        <v>12204.82</v>
      </c>
      <c r="H11" s="13" t="n">
        <v>17361.55</v>
      </c>
      <c r="I11" s="13" t="n">
        <v>18035.99</v>
      </c>
      <c r="J11" s="13" t="n">
        <v>21408.66</v>
      </c>
      <c r="K11" s="14" t="n">
        <v>17760.16</v>
      </c>
    </row>
    <row r="12" customFormat="false" ht="18" hidden="false" customHeight="true" outlineLevel="0" collapsed="false">
      <c r="A12" s="12" t="s">
        <v>8</v>
      </c>
      <c r="B12" s="13" t="n">
        <v>678.67</v>
      </c>
      <c r="C12" s="13" t="n">
        <v>292.94</v>
      </c>
      <c r="D12" s="13" t="n">
        <v>872.95</v>
      </c>
      <c r="E12" s="13" t="n">
        <v>771.08</v>
      </c>
      <c r="F12" s="13" t="n">
        <v>396.79</v>
      </c>
      <c r="G12" s="13" t="n">
        <v>998.02</v>
      </c>
      <c r="H12" s="13" t="n">
        <v>1152.57</v>
      </c>
      <c r="I12" s="13" t="n">
        <v>1437.41</v>
      </c>
      <c r="J12" s="13" t="n">
        <v>1348.1</v>
      </c>
      <c r="K12" s="14" t="n">
        <v>4402.83</v>
      </c>
    </row>
    <row r="13" customFormat="false" ht="18" hidden="false" customHeight="true" outlineLevel="0" collapsed="false">
      <c r="A13" s="12" t="s">
        <v>9</v>
      </c>
      <c r="B13" s="13" t="n">
        <v>110.12</v>
      </c>
      <c r="C13" s="13" t="n">
        <v>255.42</v>
      </c>
      <c r="D13" s="13" t="n">
        <v>1.32</v>
      </c>
      <c r="E13" s="13" t="n">
        <v>1.32</v>
      </c>
      <c r="F13" s="13" t="n">
        <v>8546.59</v>
      </c>
      <c r="G13" s="13" t="n">
        <v>1212.9</v>
      </c>
      <c r="H13" s="13" t="n">
        <v>1041.65</v>
      </c>
      <c r="I13" s="13" t="n">
        <v>591.71</v>
      </c>
      <c r="J13" s="13" t="n">
        <v>208.1</v>
      </c>
      <c r="K13" s="14" t="n">
        <v>143.2</v>
      </c>
    </row>
    <row r="14" customFormat="false" ht="18" hidden="false" customHeight="true" outlineLevel="0" collapsed="false">
      <c r="A14" s="12" t="s">
        <v>10</v>
      </c>
      <c r="B14" s="13"/>
      <c r="C14" s="13" t="n">
        <v>0.3</v>
      </c>
      <c r="D14" s="13" t="n">
        <v>15689.12</v>
      </c>
      <c r="E14" s="13" t="n">
        <v>68083.63</v>
      </c>
      <c r="F14" s="13" t="n">
        <v>59683.77</v>
      </c>
      <c r="G14" s="13" t="n">
        <v>62861.74</v>
      </c>
      <c r="H14" s="13" t="n">
        <v>230.81</v>
      </c>
      <c r="I14" s="13" t="n">
        <v>2186.5</v>
      </c>
      <c r="J14" s="13" t="n">
        <v>155.6</v>
      </c>
      <c r="K14" s="14" t="n">
        <v>52.68</v>
      </c>
    </row>
    <row r="15" customFormat="false" ht="18" hidden="false" customHeight="true" outlineLevel="0" collapsed="false">
      <c r="A15" s="12" t="s">
        <v>11</v>
      </c>
      <c r="B15" s="13"/>
      <c r="C15" s="13"/>
      <c r="D15" s="13"/>
      <c r="E15" s="13" t="n">
        <v>249.6</v>
      </c>
      <c r="F15" s="13"/>
      <c r="G15" s="13"/>
      <c r="H15" s="13"/>
      <c r="I15" s="13"/>
      <c r="J15" s="13"/>
      <c r="K15" s="14"/>
    </row>
    <row r="16" customFormat="false" ht="18" hidden="false" customHeight="true" outlineLevel="0" collapsed="false">
      <c r="A16" s="12" t="s">
        <v>12</v>
      </c>
      <c r="B16" s="13" t="n">
        <v>4035.6</v>
      </c>
      <c r="C16" s="13" t="n">
        <v>2393.46</v>
      </c>
      <c r="D16" s="13" t="n">
        <v>6373.36</v>
      </c>
      <c r="E16" s="13" t="n">
        <v>33461.49</v>
      </c>
      <c r="F16" s="13" t="n">
        <v>8429.01</v>
      </c>
      <c r="G16" s="13" t="n">
        <v>7711.4</v>
      </c>
      <c r="H16" s="13" t="n">
        <v>10308.68</v>
      </c>
      <c r="I16" s="13" t="n">
        <v>10575.99</v>
      </c>
      <c r="J16" s="13" t="n">
        <v>2276.54</v>
      </c>
      <c r="K16" s="14" t="n">
        <v>32974.18</v>
      </c>
    </row>
    <row r="17" customFormat="false" ht="22.5" hidden="false" customHeight="true" outlineLevel="0" collapsed="false">
      <c r="A17" s="9" t="s">
        <v>13</v>
      </c>
      <c r="B17" s="10" t="n">
        <v>411933.82</v>
      </c>
      <c r="C17" s="10" t="n">
        <v>410127.49</v>
      </c>
      <c r="D17" s="10" t="n">
        <v>495424.49</v>
      </c>
      <c r="E17" s="10" t="n">
        <v>670212.47</v>
      </c>
      <c r="F17" s="10" t="n">
        <v>840200.07</v>
      </c>
      <c r="G17" s="10" t="n">
        <v>894271</v>
      </c>
      <c r="H17" s="10" t="n">
        <v>1164151.54</v>
      </c>
      <c r="I17" s="10" t="n">
        <v>1274048.64</v>
      </c>
      <c r="J17" s="10" t="n">
        <v>1120190.76</v>
      </c>
      <c r="K17" s="11" t="n">
        <v>961111.68</v>
      </c>
    </row>
    <row r="18" customFormat="false" ht="18" hidden="false" customHeight="true" outlineLevel="0" collapsed="false">
      <c r="A18" s="12" t="s">
        <v>5</v>
      </c>
      <c r="B18" s="13" t="n">
        <v>287178.69</v>
      </c>
      <c r="C18" s="13" t="n">
        <v>287252.75</v>
      </c>
      <c r="D18" s="13" t="n">
        <v>372386.91</v>
      </c>
      <c r="E18" s="13" t="n">
        <v>541652.23</v>
      </c>
      <c r="F18" s="13" t="n">
        <v>693433.86</v>
      </c>
      <c r="G18" s="13" t="n">
        <v>736872.07</v>
      </c>
      <c r="H18" s="13" t="n">
        <v>988371.6</v>
      </c>
      <c r="I18" s="13" t="n">
        <v>1055483.32</v>
      </c>
      <c r="J18" s="13" t="n">
        <v>893040.46</v>
      </c>
      <c r="K18" s="14" t="n">
        <v>721470.33</v>
      </c>
    </row>
    <row r="19" customFormat="false" ht="18" hidden="false" customHeight="true" outlineLevel="0" collapsed="false">
      <c r="A19" s="12" t="s">
        <v>6</v>
      </c>
      <c r="B19" s="13" t="n">
        <v>111996.9</v>
      </c>
      <c r="C19" s="13" t="n">
        <v>106057.83</v>
      </c>
      <c r="D19" s="13" t="n">
        <v>107026.81</v>
      </c>
      <c r="E19" s="13" t="n">
        <v>106324.43</v>
      </c>
      <c r="F19" s="13" t="n">
        <v>116788.86</v>
      </c>
      <c r="G19" s="13" t="n">
        <v>127402.88</v>
      </c>
      <c r="H19" s="13" t="n">
        <v>147789.38</v>
      </c>
      <c r="I19" s="13" t="n">
        <v>186948.83</v>
      </c>
      <c r="J19" s="13" t="n">
        <v>196335.75</v>
      </c>
      <c r="K19" s="14" t="n">
        <v>203590.86</v>
      </c>
    </row>
    <row r="20" customFormat="false" ht="18" hidden="false" customHeight="true" outlineLevel="0" collapsed="false">
      <c r="A20" s="12" t="s">
        <v>7</v>
      </c>
      <c r="B20" s="13" t="n">
        <v>1665.65</v>
      </c>
      <c r="C20" s="13" t="n">
        <v>1316.83</v>
      </c>
      <c r="D20" s="13" t="n">
        <v>805.36</v>
      </c>
      <c r="E20" s="13" t="n">
        <v>1545.75</v>
      </c>
      <c r="F20" s="13" t="n">
        <v>1641.93</v>
      </c>
      <c r="G20" s="13" t="n">
        <v>2006.19</v>
      </c>
      <c r="H20" s="13" t="n">
        <v>2568.53</v>
      </c>
      <c r="I20" s="13" t="n">
        <v>2523.75</v>
      </c>
      <c r="J20" s="13" t="n">
        <v>2261</v>
      </c>
      <c r="K20" s="14" t="n">
        <v>2431.4</v>
      </c>
    </row>
    <row r="21" customFormat="false" ht="18" hidden="false" customHeight="true" outlineLevel="0" collapsed="false">
      <c r="A21" s="12" t="s">
        <v>8</v>
      </c>
      <c r="B21" s="13" t="n">
        <v>2840.81</v>
      </c>
      <c r="C21" s="13" t="n">
        <v>3333.81</v>
      </c>
      <c r="D21" s="13" t="n">
        <v>2540.75</v>
      </c>
      <c r="E21" s="13" t="n">
        <v>3540.64</v>
      </c>
      <c r="F21" s="13" t="n">
        <v>4549.98</v>
      </c>
      <c r="G21" s="13" t="n">
        <v>4557.8</v>
      </c>
      <c r="H21" s="13" t="n">
        <v>6706.34</v>
      </c>
      <c r="I21" s="13" t="n">
        <v>6759.06</v>
      </c>
      <c r="J21" s="13" t="n">
        <v>7508.46</v>
      </c>
      <c r="K21" s="14" t="n">
        <v>8291.67</v>
      </c>
    </row>
    <row r="22" customFormat="false" ht="18" hidden="false" customHeight="true" outlineLevel="0" collapsed="false">
      <c r="A22" s="12" t="s">
        <v>9</v>
      </c>
      <c r="B22" s="13" t="n">
        <v>84.97</v>
      </c>
      <c r="C22" s="13" t="n">
        <v>151.78</v>
      </c>
      <c r="D22" s="13" t="n">
        <v>15.98</v>
      </c>
      <c r="E22" s="13" t="n">
        <v>76.7</v>
      </c>
      <c r="F22" s="13" t="n">
        <v>79.09</v>
      </c>
      <c r="G22" s="13" t="n">
        <v>259.36</v>
      </c>
      <c r="H22" s="13" t="n">
        <v>413.46</v>
      </c>
      <c r="I22" s="13" t="n">
        <v>1076.88</v>
      </c>
      <c r="J22" s="13" t="n">
        <v>1328.72</v>
      </c>
      <c r="K22" s="14" t="n">
        <v>990.04</v>
      </c>
    </row>
    <row r="23" customFormat="false" ht="18" hidden="false" customHeight="true" outlineLevel="0" collapsed="false">
      <c r="A23" s="12" t="s">
        <v>14</v>
      </c>
      <c r="B23" s="13"/>
      <c r="C23" s="13"/>
      <c r="D23" s="13"/>
      <c r="E23" s="13"/>
      <c r="F23" s="13"/>
      <c r="G23" s="13"/>
      <c r="H23" s="13"/>
      <c r="I23" s="13" t="n">
        <v>859.85</v>
      </c>
      <c r="J23" s="13" t="n">
        <v>910.34</v>
      </c>
      <c r="K23" s="14" t="n">
        <v>226.82</v>
      </c>
    </row>
    <row r="24" customFormat="false" ht="18" hidden="false" customHeight="true" outlineLevel="0" collapsed="false">
      <c r="A24" s="12" t="s">
        <v>10</v>
      </c>
      <c r="B24" s="13" t="n">
        <v>256.3</v>
      </c>
      <c r="C24" s="13"/>
      <c r="D24" s="13" t="n">
        <v>4.72</v>
      </c>
      <c r="E24" s="13" t="n">
        <v>29</v>
      </c>
      <c r="F24" s="13" t="n">
        <v>48.89</v>
      </c>
      <c r="G24" s="13" t="n">
        <v>490.09</v>
      </c>
      <c r="H24" s="13" t="n">
        <v>3.69</v>
      </c>
      <c r="I24" s="13" t="n">
        <v>2.06</v>
      </c>
      <c r="J24" s="13" t="n">
        <v>13.41</v>
      </c>
      <c r="K24" s="14" t="n">
        <v>162.23</v>
      </c>
    </row>
    <row r="25" customFormat="false" ht="18" hidden="false" customHeight="true" outlineLevel="0" collapsed="false">
      <c r="A25" s="12" t="s">
        <v>11</v>
      </c>
      <c r="B25" s="13"/>
      <c r="C25" s="13"/>
      <c r="D25" s="13"/>
      <c r="E25" s="13"/>
      <c r="F25" s="13"/>
      <c r="G25" s="13" t="n">
        <v>362.82</v>
      </c>
      <c r="H25" s="13"/>
      <c r="I25" s="13" t="n">
        <v>20</v>
      </c>
      <c r="J25" s="13" t="n">
        <v>188.21</v>
      </c>
      <c r="K25" s="14" t="n">
        <v>2319.31</v>
      </c>
    </row>
    <row r="26" customFormat="false" ht="18" hidden="false" customHeight="true" outlineLevel="0" collapsed="false">
      <c r="A26" s="12" t="s">
        <v>12</v>
      </c>
      <c r="B26" s="13" t="n">
        <v>7910.5</v>
      </c>
      <c r="C26" s="13" t="n">
        <v>12014.49</v>
      </c>
      <c r="D26" s="13" t="n">
        <v>12643.96</v>
      </c>
      <c r="E26" s="13" t="n">
        <v>17043.72</v>
      </c>
      <c r="F26" s="13" t="n">
        <v>23657.46</v>
      </c>
      <c r="G26" s="13" t="n">
        <v>22319.79</v>
      </c>
      <c r="H26" s="13" t="n">
        <v>18298.54</v>
      </c>
      <c r="I26" s="13" t="n">
        <v>20374.89</v>
      </c>
      <c r="J26" s="13" t="n">
        <v>18604.41</v>
      </c>
      <c r="K26" s="14" t="n">
        <v>21629.02</v>
      </c>
    </row>
    <row r="27" customFormat="false" ht="23.25" hidden="false" customHeight="true" outlineLevel="0" collapsed="false">
      <c r="A27" s="9" t="s">
        <v>15</v>
      </c>
      <c r="B27" s="10" t="n">
        <v>2705.07</v>
      </c>
      <c r="C27" s="10" t="n">
        <v>1024.58</v>
      </c>
      <c r="D27" s="10" t="n">
        <v>3015.15</v>
      </c>
      <c r="E27" s="10" t="n">
        <v>1444.63</v>
      </c>
      <c r="F27" s="10" t="n">
        <v>2414.17</v>
      </c>
      <c r="G27" s="10" t="n">
        <v>1424.69</v>
      </c>
      <c r="H27" s="10" t="n">
        <v>1359.24</v>
      </c>
      <c r="I27" s="10" t="n">
        <v>2397.6</v>
      </c>
      <c r="J27" s="10" t="n">
        <v>2748.32</v>
      </c>
      <c r="K27" s="11" t="n">
        <v>3149.93</v>
      </c>
    </row>
    <row r="28" customFormat="false" ht="18" hidden="false" customHeight="true" outlineLevel="0" collapsed="false">
      <c r="A28" s="12" t="s">
        <v>5</v>
      </c>
      <c r="B28" s="13" t="n">
        <v>840.74</v>
      </c>
      <c r="C28" s="13" t="n">
        <v>463.01</v>
      </c>
      <c r="D28" s="13" t="n">
        <v>2215.07</v>
      </c>
      <c r="E28" s="13" t="n">
        <v>805.05</v>
      </c>
      <c r="F28" s="13" t="n">
        <v>1652.18</v>
      </c>
      <c r="G28" s="13" t="n">
        <v>1003.44</v>
      </c>
      <c r="H28" s="13" t="n">
        <v>519.8</v>
      </c>
      <c r="I28" s="13" t="n">
        <v>1128.3</v>
      </c>
      <c r="J28" s="13" t="n">
        <v>911.84</v>
      </c>
      <c r="K28" s="14" t="n">
        <v>1017.39</v>
      </c>
    </row>
    <row r="29" customFormat="false" ht="18" hidden="false" customHeight="true" outlineLevel="0" collapsed="false">
      <c r="A29" s="12" t="s">
        <v>6</v>
      </c>
      <c r="B29" s="13" t="n">
        <v>675.9</v>
      </c>
      <c r="C29" s="13" t="n">
        <v>285.18</v>
      </c>
      <c r="D29" s="13" t="n">
        <v>460.71</v>
      </c>
      <c r="E29" s="13" t="n">
        <v>427.68</v>
      </c>
      <c r="F29" s="13" t="n">
        <v>661.59</v>
      </c>
      <c r="G29" s="13" t="n">
        <v>321.02</v>
      </c>
      <c r="H29" s="13" t="n">
        <v>732.38</v>
      </c>
      <c r="I29" s="13" t="n">
        <v>772.43</v>
      </c>
      <c r="J29" s="13" t="n">
        <v>1047.41</v>
      </c>
      <c r="K29" s="14" t="n">
        <v>1381.36</v>
      </c>
    </row>
    <row r="30" customFormat="false" ht="18" hidden="false" customHeight="true" outlineLevel="0" collapsed="false">
      <c r="A30" s="12" t="s">
        <v>7</v>
      </c>
      <c r="B30" s="13" t="n">
        <v>946.88</v>
      </c>
      <c r="C30" s="13" t="n">
        <v>192.65</v>
      </c>
      <c r="D30" s="13" t="n">
        <v>245.95</v>
      </c>
      <c r="E30" s="13" t="n">
        <v>142.77</v>
      </c>
      <c r="F30" s="13" t="n">
        <v>28</v>
      </c>
      <c r="G30" s="13" t="n">
        <v>44.93</v>
      </c>
      <c r="H30" s="13" t="n">
        <v>42.89</v>
      </c>
      <c r="I30" s="13" t="n">
        <v>429.35</v>
      </c>
      <c r="J30" s="13" t="n">
        <v>669.14</v>
      </c>
      <c r="K30" s="14" t="n">
        <v>658.39</v>
      </c>
    </row>
    <row r="31" customFormat="false" ht="18" hidden="false" customHeight="true" outlineLevel="0" collapsed="false">
      <c r="A31" s="12" t="s">
        <v>8</v>
      </c>
      <c r="B31" s="13" t="n">
        <v>139.92</v>
      </c>
      <c r="C31" s="13" t="n">
        <v>38.59</v>
      </c>
      <c r="D31" s="13" t="n">
        <v>49.82</v>
      </c>
      <c r="E31" s="13" t="n">
        <v>29.03</v>
      </c>
      <c r="F31" s="13" t="n">
        <v>61.19</v>
      </c>
      <c r="G31" s="13" t="n">
        <v>36.09</v>
      </c>
      <c r="H31" s="13" t="n">
        <v>56.16</v>
      </c>
      <c r="I31" s="13" t="n">
        <v>24.86</v>
      </c>
      <c r="J31" s="13" t="n">
        <v>56.87</v>
      </c>
      <c r="K31" s="14" t="n">
        <v>32.33</v>
      </c>
    </row>
    <row r="32" customFormat="false" ht="18" hidden="false" customHeight="true" outlineLevel="0" collapsed="false">
      <c r="A32" s="12" t="s">
        <v>9</v>
      </c>
      <c r="B32" s="13" t="n">
        <v>20.64</v>
      </c>
      <c r="C32" s="13" t="n">
        <v>2.94</v>
      </c>
      <c r="D32" s="13" t="n">
        <v>6.4</v>
      </c>
      <c r="E32" s="13" t="n">
        <v>0.12</v>
      </c>
      <c r="F32" s="13"/>
      <c r="G32" s="13" t="n">
        <v>8.62</v>
      </c>
      <c r="H32" s="13"/>
      <c r="I32" s="13"/>
      <c r="J32" s="13" t="n">
        <v>4.84</v>
      </c>
      <c r="K32" s="14"/>
    </row>
    <row r="33" customFormat="false" ht="18" hidden="false" customHeight="true" outlineLevel="0" collapsed="false">
      <c r="A33" s="12" t="s">
        <v>12</v>
      </c>
      <c r="B33" s="13" t="n">
        <v>80.99</v>
      </c>
      <c r="C33" s="13" t="n">
        <v>42.21</v>
      </c>
      <c r="D33" s="13" t="n">
        <v>37.2</v>
      </c>
      <c r="E33" s="13" t="n">
        <v>39.98</v>
      </c>
      <c r="F33" s="13" t="n">
        <v>11.21</v>
      </c>
      <c r="G33" s="13" t="n">
        <v>10.59</v>
      </c>
      <c r="H33" s="13" t="n">
        <v>8.01</v>
      </c>
      <c r="I33" s="13" t="n">
        <v>42.66</v>
      </c>
      <c r="J33" s="13" t="n">
        <v>58.22</v>
      </c>
      <c r="K33" s="15" t="n">
        <v>60.46</v>
      </c>
    </row>
    <row r="34" customFormat="false" ht="4.5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21.75" hidden="false" customHeight="true" outlineLevel="0" collapsed="false">
      <c r="A35" s="18" t="s">
        <v>16</v>
      </c>
      <c r="B35" s="19" t="n">
        <f aca="false">B8+B17+B27</f>
        <v>1225459.82</v>
      </c>
      <c r="C35" s="19" t="n">
        <f aca="false">C8+C17+C27</f>
        <v>969648.13</v>
      </c>
      <c r="D35" s="19" t="n">
        <f aca="false">D8+D17+D27</f>
        <v>1473683.2</v>
      </c>
      <c r="E35" s="19" t="n">
        <f aca="false">E8+E17+E27</f>
        <v>2387455.36</v>
      </c>
      <c r="F35" s="19" t="n">
        <f aca="false">F8+F17+F27</f>
        <v>2441464.22</v>
      </c>
      <c r="G35" s="19" t="n">
        <f aca="false">G8+G17+G27</f>
        <v>1822437.36</v>
      </c>
      <c r="H35" s="19" t="n">
        <f aca="false">H8+H17+H27</f>
        <v>2146010.03</v>
      </c>
      <c r="I35" s="19" t="n">
        <f aca="false">I8+I17+I27</f>
        <v>2626992.09</v>
      </c>
      <c r="J35" s="19" t="n">
        <f aca="false">J8+J17+J27</f>
        <v>2136556.87</v>
      </c>
      <c r="K35" s="11" t="n">
        <f aca="false">K8+K17+K27</f>
        <v>1644598.48</v>
      </c>
    </row>
    <row r="36" customFormat="false" ht="22.5" hidden="false" customHeight="true" outlineLevel="0" collapsed="false">
      <c r="A36" s="20" t="s">
        <v>17</v>
      </c>
    </row>
    <row r="37" customFormat="false" ht="21.75" hidden="false" customHeight="true" outlineLevel="0" collapsed="false"/>
    <row r="38" customFormat="false" ht="15" hidden="false" customHeight="false" outlineLevel="0" collapsed="false">
      <c r="A38" s="3" t="s">
        <v>18</v>
      </c>
    </row>
    <row r="39" customFormat="false" ht="6.75" hidden="false" customHeight="true" outlineLevel="0" collapsed="false"/>
    <row r="40" customFormat="false" ht="31.5" hidden="false" customHeight="true" outlineLevel="0" collapsed="false">
      <c r="A40" s="4" t="s">
        <v>3</v>
      </c>
      <c r="B40" s="5" t="n">
        <v>2000</v>
      </c>
      <c r="C40" s="5" t="n">
        <v>2001</v>
      </c>
      <c r="D40" s="5" t="n">
        <v>2002</v>
      </c>
      <c r="E40" s="5" t="n">
        <v>2003</v>
      </c>
      <c r="F40" s="5" t="n">
        <v>2004</v>
      </c>
      <c r="G40" s="5" t="n">
        <v>2005</v>
      </c>
      <c r="H40" s="5" t="n">
        <v>2006</v>
      </c>
      <c r="I40" s="5" t="n">
        <v>2007</v>
      </c>
      <c r="J40" s="5" t="n">
        <v>2008</v>
      </c>
      <c r="K40" s="6" t="n">
        <v>2009</v>
      </c>
    </row>
    <row r="41" customFormat="false" ht="4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22.5" hidden="false" customHeight="true" outlineLevel="0" collapsed="false">
      <c r="A42" s="9" t="s">
        <v>4</v>
      </c>
      <c r="B42" s="10" t="n">
        <v>133372.41006</v>
      </c>
      <c r="C42" s="10" t="n">
        <v>126837.23553</v>
      </c>
      <c r="D42" s="10" t="n">
        <v>131256.256</v>
      </c>
      <c r="E42" s="10" t="n">
        <v>115247.186</v>
      </c>
      <c r="F42" s="10" t="n">
        <v>118240.316</v>
      </c>
      <c r="G42" s="10" t="n">
        <v>99833.66</v>
      </c>
      <c r="H42" s="10" t="n">
        <v>103523.559</v>
      </c>
      <c r="I42" s="10" t="n">
        <v>118508.957</v>
      </c>
      <c r="J42" s="10" t="n">
        <v>115255.89</v>
      </c>
      <c r="K42" s="11" t="n">
        <v>100825.722</v>
      </c>
    </row>
    <row r="43" customFormat="false" ht="18" hidden="false" customHeight="true" outlineLevel="0" collapsed="false">
      <c r="A43" s="12" t="s">
        <v>5</v>
      </c>
      <c r="B43" s="13" t="n">
        <v>60861.36679</v>
      </c>
      <c r="C43" s="13" t="n">
        <v>50414.46822</v>
      </c>
      <c r="D43" s="13" t="n">
        <v>59811.574</v>
      </c>
      <c r="E43" s="13" t="n">
        <v>81220.32</v>
      </c>
      <c r="F43" s="13" t="n">
        <v>85223.575</v>
      </c>
      <c r="G43" s="13" t="n">
        <v>68219.789</v>
      </c>
      <c r="H43" s="13" t="n">
        <v>69860.969</v>
      </c>
      <c r="I43" s="13" t="n">
        <v>79651.952</v>
      </c>
      <c r="J43" s="13" t="n">
        <v>76405.518</v>
      </c>
      <c r="K43" s="14" t="n">
        <v>60361.302</v>
      </c>
    </row>
    <row r="44" customFormat="false" ht="18" hidden="false" customHeight="true" outlineLevel="0" collapsed="false">
      <c r="A44" s="12" t="s">
        <v>6</v>
      </c>
      <c r="B44" s="13" t="n">
        <v>29136.41249</v>
      </c>
      <c r="C44" s="13" t="n">
        <v>27408.78017</v>
      </c>
      <c r="D44" s="13" t="n">
        <v>25708.572</v>
      </c>
      <c r="E44" s="13" t="n">
        <v>23899.797</v>
      </c>
      <c r="F44" s="13" t="n">
        <v>25551.257</v>
      </c>
      <c r="G44" s="13" t="n">
        <v>24396.68</v>
      </c>
      <c r="H44" s="13" t="n">
        <v>26244.893</v>
      </c>
      <c r="I44" s="13" t="n">
        <v>30301.099</v>
      </c>
      <c r="J44" s="13" t="n">
        <v>30277.06</v>
      </c>
      <c r="K44" s="14" t="n">
        <v>29663.698</v>
      </c>
    </row>
    <row r="45" customFormat="false" ht="18" hidden="false" customHeight="true" outlineLevel="0" collapsed="false">
      <c r="A45" s="12" t="s">
        <v>7</v>
      </c>
      <c r="B45" s="13" t="n">
        <v>41035.74932</v>
      </c>
      <c r="C45" s="13" t="n">
        <v>47672.11167</v>
      </c>
      <c r="D45" s="13" t="n">
        <v>43747.224</v>
      </c>
      <c r="E45" s="13" t="n">
        <v>3721.145</v>
      </c>
      <c r="F45" s="13" t="n">
        <v>3530.711</v>
      </c>
      <c r="G45" s="13" t="n">
        <v>3638.217</v>
      </c>
      <c r="H45" s="13" t="n">
        <v>5088.193</v>
      </c>
      <c r="I45" s="13" t="n">
        <v>6628.621</v>
      </c>
      <c r="J45" s="13" t="n">
        <v>6414.15</v>
      </c>
      <c r="K45" s="14" t="n">
        <v>5527.003</v>
      </c>
    </row>
    <row r="46" customFormat="false" ht="18" hidden="false" customHeight="true" outlineLevel="0" collapsed="false">
      <c r="A46" s="12" t="s">
        <v>8</v>
      </c>
      <c r="B46" s="13" t="n">
        <v>819.65401</v>
      </c>
      <c r="C46" s="13" t="n">
        <v>112.11939</v>
      </c>
      <c r="D46" s="13" t="n">
        <v>212.475</v>
      </c>
      <c r="E46" s="13" t="n">
        <v>313.57</v>
      </c>
      <c r="F46" s="13" t="n">
        <v>150.963</v>
      </c>
      <c r="G46" s="13" t="n">
        <v>246.079</v>
      </c>
      <c r="H46" s="13" t="n">
        <v>261.926</v>
      </c>
      <c r="I46" s="13" t="n">
        <v>258.991</v>
      </c>
      <c r="J46" s="13" t="n">
        <v>456.529</v>
      </c>
      <c r="K46" s="14" t="n">
        <v>1551.223</v>
      </c>
    </row>
    <row r="47" customFormat="false" ht="18" hidden="false" customHeight="true" outlineLevel="0" collapsed="false">
      <c r="A47" s="12" t="s">
        <v>9</v>
      </c>
      <c r="B47" s="13" t="n">
        <v>32.6063</v>
      </c>
      <c r="C47" s="13" t="n">
        <v>117.97896</v>
      </c>
      <c r="D47" s="13" t="n">
        <v>0.845</v>
      </c>
      <c r="E47" s="13" t="n">
        <v>1.156</v>
      </c>
      <c r="F47" s="13" t="n">
        <v>272.672</v>
      </c>
      <c r="G47" s="13" t="n">
        <v>292.741</v>
      </c>
      <c r="H47" s="13" t="n">
        <v>219.052</v>
      </c>
      <c r="I47" s="13" t="n">
        <v>197.141</v>
      </c>
      <c r="J47" s="13" t="n">
        <v>63.126</v>
      </c>
      <c r="K47" s="14" t="n">
        <v>40.334</v>
      </c>
    </row>
    <row r="48" customFormat="false" ht="18" hidden="false" customHeight="true" outlineLevel="0" collapsed="false">
      <c r="A48" s="12" t="s">
        <v>10</v>
      </c>
      <c r="B48" s="13"/>
      <c r="C48" s="13" t="n">
        <v>0.02207</v>
      </c>
      <c r="D48" s="13" t="n">
        <v>325.799</v>
      </c>
      <c r="E48" s="13" t="n">
        <v>1412.311</v>
      </c>
      <c r="F48" s="13" t="n">
        <v>1694.432</v>
      </c>
      <c r="G48" s="13" t="n">
        <v>1412.867</v>
      </c>
      <c r="H48" s="13" t="n">
        <v>5.472</v>
      </c>
      <c r="I48" s="13" t="n">
        <v>35.039</v>
      </c>
      <c r="J48" s="13" t="n">
        <v>31.308</v>
      </c>
      <c r="K48" s="14" t="n">
        <v>21.409</v>
      </c>
    </row>
    <row r="49" customFormat="false" ht="18" hidden="false" customHeight="true" outlineLevel="0" collapsed="false">
      <c r="A49" s="12" t="s">
        <v>11</v>
      </c>
      <c r="B49" s="13"/>
      <c r="C49" s="13"/>
      <c r="D49" s="13"/>
      <c r="E49" s="13" t="n">
        <v>28.797</v>
      </c>
      <c r="F49" s="13"/>
      <c r="G49" s="13"/>
      <c r="H49" s="13"/>
      <c r="I49" s="13"/>
      <c r="J49" s="13"/>
      <c r="K49" s="14"/>
    </row>
    <row r="50" customFormat="false" ht="18" hidden="false" customHeight="true" outlineLevel="0" collapsed="false">
      <c r="A50" s="12" t="s">
        <v>12</v>
      </c>
      <c r="B50" s="13" t="n">
        <v>1486.62115</v>
      </c>
      <c r="C50" s="13" t="n">
        <v>1111.75505</v>
      </c>
      <c r="D50" s="13" t="n">
        <v>1449.767</v>
      </c>
      <c r="E50" s="13" t="n">
        <v>4650.09</v>
      </c>
      <c r="F50" s="13" t="n">
        <v>1816.706</v>
      </c>
      <c r="G50" s="13" t="n">
        <v>1627.287</v>
      </c>
      <c r="H50" s="13" t="n">
        <v>1843.054</v>
      </c>
      <c r="I50" s="13" t="n">
        <v>1436.114</v>
      </c>
      <c r="J50" s="13" t="n">
        <v>1608.199</v>
      </c>
      <c r="K50" s="14" t="n">
        <v>3660.753</v>
      </c>
    </row>
    <row r="51" customFormat="false" ht="22.5" hidden="false" customHeight="true" outlineLevel="0" collapsed="false">
      <c r="A51" s="9" t="s">
        <v>13</v>
      </c>
      <c r="B51" s="10" t="n">
        <v>70063.04762</v>
      </c>
      <c r="C51" s="10" t="n">
        <v>72564.02607</v>
      </c>
      <c r="D51" s="10" t="n">
        <v>73200.217</v>
      </c>
      <c r="E51" s="10" t="n">
        <v>79514.289</v>
      </c>
      <c r="F51" s="10" t="n">
        <v>91019.436</v>
      </c>
      <c r="G51" s="10" t="n">
        <v>99412.395</v>
      </c>
      <c r="H51" s="10" t="n">
        <v>121603.173</v>
      </c>
      <c r="I51" s="10" t="n">
        <v>142613.71</v>
      </c>
      <c r="J51" s="10" t="n">
        <v>151957.195</v>
      </c>
      <c r="K51" s="11" t="n">
        <v>152672.666</v>
      </c>
    </row>
    <row r="52" customFormat="false" ht="18" hidden="false" customHeight="true" outlineLevel="0" collapsed="false">
      <c r="A52" s="12" t="s">
        <v>5</v>
      </c>
      <c r="B52" s="13" t="n">
        <v>33778.52728</v>
      </c>
      <c r="C52" s="13" t="n">
        <v>36482.09364</v>
      </c>
      <c r="D52" s="13" t="n">
        <v>37451.691</v>
      </c>
      <c r="E52" s="13" t="n">
        <v>45867.655</v>
      </c>
      <c r="F52" s="13" t="n">
        <v>54171.636</v>
      </c>
      <c r="G52" s="13" t="n">
        <v>60119.838</v>
      </c>
      <c r="H52" s="13" t="n">
        <v>73947.913</v>
      </c>
      <c r="I52" s="13" t="n">
        <v>81995.804</v>
      </c>
      <c r="J52" s="13" t="n">
        <v>85499.754</v>
      </c>
      <c r="K52" s="14" t="n">
        <v>83145.551</v>
      </c>
    </row>
    <row r="53" customFormat="false" ht="18" hidden="false" customHeight="true" outlineLevel="0" collapsed="false">
      <c r="A53" s="12" t="s">
        <v>6</v>
      </c>
      <c r="B53" s="13" t="n">
        <v>30846.37001</v>
      </c>
      <c r="C53" s="13" t="n">
        <v>30516.35404</v>
      </c>
      <c r="D53" s="13" t="n">
        <v>31455.382</v>
      </c>
      <c r="E53" s="13" t="n">
        <v>28220.085</v>
      </c>
      <c r="F53" s="13" t="n">
        <v>30853.359</v>
      </c>
      <c r="G53" s="13" t="n">
        <v>32970.708</v>
      </c>
      <c r="H53" s="13" t="n">
        <v>40762.428</v>
      </c>
      <c r="I53" s="13" t="n">
        <v>51671.617</v>
      </c>
      <c r="J53" s="13" t="n">
        <v>55397.102</v>
      </c>
      <c r="K53" s="14" t="n">
        <v>57803.626</v>
      </c>
    </row>
    <row r="54" customFormat="false" ht="18" hidden="false" customHeight="true" outlineLevel="0" collapsed="false">
      <c r="A54" s="12" t="s">
        <v>7</v>
      </c>
      <c r="B54" s="13" t="n">
        <v>1000.51138</v>
      </c>
      <c r="C54" s="13" t="n">
        <v>708.59965</v>
      </c>
      <c r="D54" s="13" t="n">
        <v>350.844</v>
      </c>
      <c r="E54" s="13" t="n">
        <v>720.644</v>
      </c>
      <c r="F54" s="13" t="n">
        <v>617.464</v>
      </c>
      <c r="G54" s="13" t="n">
        <v>674.849</v>
      </c>
      <c r="H54" s="13" t="n">
        <v>856.188</v>
      </c>
      <c r="I54" s="13" t="n">
        <v>844.611</v>
      </c>
      <c r="J54" s="13" t="n">
        <v>886.176</v>
      </c>
      <c r="K54" s="14" t="n">
        <v>870.334</v>
      </c>
    </row>
    <row r="55" customFormat="false" ht="18" hidden="false" customHeight="true" outlineLevel="0" collapsed="false">
      <c r="A55" s="12" t="s">
        <v>8</v>
      </c>
      <c r="B55" s="13" t="n">
        <v>1091.78144</v>
      </c>
      <c r="C55" s="13" t="n">
        <v>1332.99132</v>
      </c>
      <c r="D55" s="13" t="n">
        <v>1152.944</v>
      </c>
      <c r="E55" s="13" t="n">
        <v>1183.054</v>
      </c>
      <c r="F55" s="13" t="n">
        <v>1733.127</v>
      </c>
      <c r="G55" s="13" t="n">
        <v>1976.141</v>
      </c>
      <c r="H55" s="13" t="n">
        <v>2322.068</v>
      </c>
      <c r="I55" s="13" t="n">
        <v>3242.736</v>
      </c>
      <c r="J55" s="13" t="n">
        <v>4290.107</v>
      </c>
      <c r="K55" s="14" t="n">
        <v>5307.336</v>
      </c>
    </row>
    <row r="56" customFormat="false" ht="18" hidden="false" customHeight="true" outlineLevel="0" collapsed="false">
      <c r="A56" s="12" t="s">
        <v>9</v>
      </c>
      <c r="B56" s="13" t="n">
        <v>40.96583</v>
      </c>
      <c r="C56" s="13" t="n">
        <v>41.89735</v>
      </c>
      <c r="D56" s="13" t="n">
        <v>4.239</v>
      </c>
      <c r="E56" s="13" t="n">
        <v>14.287</v>
      </c>
      <c r="F56" s="13" t="n">
        <v>15.08</v>
      </c>
      <c r="G56" s="13" t="n">
        <v>33.035</v>
      </c>
      <c r="H56" s="13" t="n">
        <v>75.485</v>
      </c>
      <c r="I56" s="13" t="n">
        <v>360.123</v>
      </c>
      <c r="J56" s="13" t="n">
        <v>353.189</v>
      </c>
      <c r="K56" s="14" t="n">
        <v>270.036</v>
      </c>
    </row>
    <row r="57" customFormat="false" ht="18" hidden="false" customHeight="true" outlineLevel="0" collapsed="false">
      <c r="A57" s="12" t="s">
        <v>14</v>
      </c>
      <c r="B57" s="13"/>
      <c r="C57" s="13"/>
      <c r="D57" s="13"/>
      <c r="E57" s="13"/>
      <c r="F57" s="13"/>
      <c r="G57" s="13"/>
      <c r="H57" s="13"/>
      <c r="I57" s="13" t="n">
        <v>155.063</v>
      </c>
      <c r="J57" s="13" t="n">
        <v>141.559</v>
      </c>
      <c r="K57" s="14" t="n">
        <v>66.939</v>
      </c>
    </row>
    <row r="58" customFormat="false" ht="18" hidden="false" customHeight="true" outlineLevel="0" collapsed="false">
      <c r="A58" s="12" t="s">
        <v>10</v>
      </c>
      <c r="B58" s="13" t="n">
        <v>50.75768</v>
      </c>
      <c r="C58" s="13"/>
      <c r="D58" s="13" t="n">
        <v>1.233</v>
      </c>
      <c r="E58" s="13" t="n">
        <v>1.922</v>
      </c>
      <c r="F58" s="13" t="n">
        <v>3.675</v>
      </c>
      <c r="G58" s="13" t="n">
        <v>47.126</v>
      </c>
      <c r="H58" s="13" t="n">
        <v>0.912</v>
      </c>
      <c r="I58" s="13" t="n">
        <v>3.35</v>
      </c>
      <c r="J58" s="13" t="n">
        <v>18.124</v>
      </c>
      <c r="K58" s="14" t="n">
        <v>14.351</v>
      </c>
    </row>
    <row r="59" customFormat="false" ht="18" hidden="false" customHeight="true" outlineLevel="0" collapsed="false">
      <c r="A59" s="12" t="s">
        <v>11</v>
      </c>
      <c r="B59" s="13"/>
      <c r="C59" s="13"/>
      <c r="D59" s="13"/>
      <c r="E59" s="13"/>
      <c r="F59" s="13"/>
      <c r="G59" s="13" t="n">
        <v>42.888</v>
      </c>
      <c r="H59" s="13"/>
      <c r="I59" s="13" t="n">
        <v>2.5</v>
      </c>
      <c r="J59" s="13" t="n">
        <v>29.2</v>
      </c>
      <c r="K59" s="14" t="n">
        <v>268.203</v>
      </c>
    </row>
    <row r="60" customFormat="false" ht="18" hidden="false" customHeight="true" outlineLevel="0" collapsed="false">
      <c r="A60" s="12" t="s">
        <v>12</v>
      </c>
      <c r="B60" s="13" t="n">
        <v>3254.134</v>
      </c>
      <c r="C60" s="13" t="n">
        <v>3482.09007</v>
      </c>
      <c r="D60" s="13" t="n">
        <v>2783.884</v>
      </c>
      <c r="E60" s="13" t="n">
        <v>3506.642</v>
      </c>
      <c r="F60" s="13" t="n">
        <v>3625.095</v>
      </c>
      <c r="G60" s="13" t="n">
        <v>3547.81</v>
      </c>
      <c r="H60" s="13" t="n">
        <v>3638.179</v>
      </c>
      <c r="I60" s="13" t="n">
        <v>4337.906</v>
      </c>
      <c r="J60" s="13" t="n">
        <v>5341.984</v>
      </c>
      <c r="K60" s="14" t="n">
        <v>4926.29</v>
      </c>
    </row>
    <row r="61" customFormat="false" ht="22.5" hidden="false" customHeight="true" outlineLevel="0" collapsed="false">
      <c r="A61" s="9" t="s">
        <v>15</v>
      </c>
      <c r="B61" s="10" t="n">
        <v>1543.75648</v>
      </c>
      <c r="C61" s="10" t="n">
        <v>429.50324</v>
      </c>
      <c r="D61" s="10" t="n">
        <v>720.976</v>
      </c>
      <c r="E61" s="10" t="n">
        <v>474.757</v>
      </c>
      <c r="F61" s="10" t="n">
        <v>399.552</v>
      </c>
      <c r="G61" s="10" t="n">
        <v>290.366</v>
      </c>
      <c r="H61" s="10" t="n">
        <v>345.39</v>
      </c>
      <c r="I61" s="10" t="n">
        <v>1759.696</v>
      </c>
      <c r="J61" s="10" t="n">
        <v>2497.821</v>
      </c>
      <c r="K61" s="11" t="n">
        <v>2599.414</v>
      </c>
    </row>
    <row r="62" customFormat="false" ht="18" hidden="false" customHeight="true" outlineLevel="0" collapsed="false">
      <c r="A62" s="12" t="s">
        <v>5</v>
      </c>
      <c r="B62" s="13" t="n">
        <v>240.00322</v>
      </c>
      <c r="C62" s="13" t="n">
        <v>84.90872</v>
      </c>
      <c r="D62" s="13" t="n">
        <v>187.689</v>
      </c>
      <c r="E62" s="13" t="n">
        <v>135.943</v>
      </c>
      <c r="F62" s="13" t="n">
        <v>170.558</v>
      </c>
      <c r="G62" s="13" t="n">
        <v>117.35</v>
      </c>
      <c r="H62" s="13" t="n">
        <v>65.573</v>
      </c>
      <c r="I62" s="13" t="n">
        <v>214.858</v>
      </c>
      <c r="J62" s="13" t="n">
        <v>324.981</v>
      </c>
      <c r="K62" s="14" t="n">
        <v>403.891</v>
      </c>
    </row>
    <row r="63" customFormat="false" ht="18" hidden="false" customHeight="true" outlineLevel="0" collapsed="false">
      <c r="A63" s="12" t="s">
        <v>6</v>
      </c>
      <c r="B63" s="13" t="n">
        <v>231.54705</v>
      </c>
      <c r="C63" s="13" t="n">
        <v>77.93634</v>
      </c>
      <c r="D63" s="13" t="n">
        <v>163.22</v>
      </c>
      <c r="E63" s="13" t="n">
        <v>113.822</v>
      </c>
      <c r="F63" s="13" t="n">
        <v>132.716</v>
      </c>
      <c r="G63" s="13" t="n">
        <v>79.857</v>
      </c>
      <c r="H63" s="13" t="n">
        <v>188.98</v>
      </c>
      <c r="I63" s="13" t="n">
        <v>342.808</v>
      </c>
      <c r="J63" s="13" t="n">
        <v>472.767</v>
      </c>
      <c r="K63" s="14" t="n">
        <v>549.846</v>
      </c>
    </row>
    <row r="64" customFormat="false" ht="18" hidden="false" customHeight="true" outlineLevel="0" collapsed="false">
      <c r="A64" s="12" t="s">
        <v>7</v>
      </c>
      <c r="B64" s="13" t="n">
        <v>856.60926</v>
      </c>
      <c r="C64" s="13" t="n">
        <v>166.80927</v>
      </c>
      <c r="D64" s="13" t="n">
        <v>219.701</v>
      </c>
      <c r="E64" s="13" t="n">
        <v>124.638</v>
      </c>
      <c r="F64" s="13" t="n">
        <v>24.114</v>
      </c>
      <c r="G64" s="13" t="n">
        <v>38.92</v>
      </c>
      <c r="H64" s="13" t="n">
        <v>17.84</v>
      </c>
      <c r="I64" s="13" t="n">
        <v>943.614</v>
      </c>
      <c r="J64" s="13" t="n">
        <v>1308.177</v>
      </c>
      <c r="K64" s="14" t="n">
        <v>1280.765</v>
      </c>
    </row>
    <row r="65" customFormat="false" ht="18" hidden="false" customHeight="true" outlineLevel="0" collapsed="false">
      <c r="A65" s="12" t="s">
        <v>8</v>
      </c>
      <c r="B65" s="13" t="n">
        <v>53.95913</v>
      </c>
      <c r="C65" s="13" t="n">
        <v>35.23963</v>
      </c>
      <c r="D65" s="13" t="n">
        <v>69.418</v>
      </c>
      <c r="E65" s="13" t="n">
        <v>34.916</v>
      </c>
      <c r="F65" s="13" t="n">
        <v>49.991</v>
      </c>
      <c r="G65" s="13" t="n">
        <v>28.844</v>
      </c>
      <c r="H65" s="13" t="n">
        <v>57.912</v>
      </c>
      <c r="I65" s="13" t="n">
        <v>47.833</v>
      </c>
      <c r="J65" s="13" t="n">
        <v>111.535</v>
      </c>
      <c r="K65" s="14" t="n">
        <v>80.668</v>
      </c>
    </row>
    <row r="66" customFormat="false" ht="18" hidden="false" customHeight="true" outlineLevel="0" collapsed="false">
      <c r="A66" s="12" t="s">
        <v>9</v>
      </c>
      <c r="B66" s="13" t="n">
        <v>3.98401</v>
      </c>
      <c r="C66" s="13" t="n">
        <v>0.82537</v>
      </c>
      <c r="D66" s="13" t="n">
        <v>1.388</v>
      </c>
      <c r="E66" s="13" t="n">
        <v>0.054</v>
      </c>
      <c r="F66" s="13"/>
      <c r="G66" s="13" t="n">
        <v>1.971</v>
      </c>
      <c r="H66" s="13"/>
      <c r="I66" s="13"/>
      <c r="J66" s="13" t="n">
        <v>0.995</v>
      </c>
      <c r="K66" s="14"/>
    </row>
    <row r="67" customFormat="false" ht="18" hidden="false" customHeight="true" outlineLevel="0" collapsed="false">
      <c r="A67" s="12" t="s">
        <v>12</v>
      </c>
      <c r="B67" s="13" t="n">
        <v>157.65381</v>
      </c>
      <c r="C67" s="13" t="n">
        <v>63.78391</v>
      </c>
      <c r="D67" s="13" t="n">
        <v>79.56</v>
      </c>
      <c r="E67" s="13" t="n">
        <v>65.384</v>
      </c>
      <c r="F67" s="13" t="n">
        <v>22.173</v>
      </c>
      <c r="G67" s="13" t="n">
        <v>23.424</v>
      </c>
      <c r="H67" s="13" t="n">
        <v>15.085</v>
      </c>
      <c r="I67" s="13" t="n">
        <v>210.583</v>
      </c>
      <c r="J67" s="13" t="n">
        <v>279.366</v>
      </c>
      <c r="K67" s="15" t="n">
        <v>284.244</v>
      </c>
    </row>
    <row r="68" customFormat="false" ht="4.5" hidden="false" customHeight="tru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21.75" hidden="false" customHeight="true" outlineLevel="0" collapsed="false">
      <c r="A69" s="18" t="s">
        <v>16</v>
      </c>
      <c r="B69" s="19" t="n">
        <f aca="false">B42+B51+B61</f>
        <v>204979.21416</v>
      </c>
      <c r="C69" s="19" t="n">
        <f aca="false">C42+C51+C61</f>
        <v>199830.76484</v>
      </c>
      <c r="D69" s="19" t="n">
        <f aca="false">D42+D51+D61</f>
        <v>205177.449</v>
      </c>
      <c r="E69" s="19" t="n">
        <f aca="false">E42+E51+E61</f>
        <v>195236.232</v>
      </c>
      <c r="F69" s="19" t="n">
        <f aca="false">F42+F51+F61</f>
        <v>209659.304</v>
      </c>
      <c r="G69" s="19" t="n">
        <f aca="false">G42+G51+G61</f>
        <v>199536.421</v>
      </c>
      <c r="H69" s="19" t="n">
        <f aca="false">H42+H51+H61</f>
        <v>225472.122</v>
      </c>
      <c r="I69" s="19" t="n">
        <f aca="false">I42+I51+I61</f>
        <v>262882.363</v>
      </c>
      <c r="J69" s="19" t="n">
        <f aca="false">J42+J51+J61</f>
        <v>269710.906</v>
      </c>
      <c r="K69" s="11" t="n">
        <f aca="false">K42+K51+K61</f>
        <v>256097.802</v>
      </c>
    </row>
    <row r="70" customFormat="false" ht="22.5" hidden="false" customHeight="true" outlineLevel="0" collapsed="false">
      <c r="A70" s="20" t="s">
        <v>17</v>
      </c>
    </row>
  </sheetData>
  <sheetProtection sheet="true" password="cc5a"/>
  <printOptions headings="false" gridLines="false" gridLinesSet="true" horizontalCentered="true" verticalCentered="false"/>
  <pageMargins left="0.196527777777778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6:29:24Z</dcterms:created>
  <dc:creator>mjoao lima</dc:creator>
  <dc:description/>
  <dc:language>en-US</dc:language>
  <cp:lastModifiedBy>Mjoao Lima</cp:lastModifiedBy>
  <cp:lastPrinted>2009-01-27T16:38:13Z</cp:lastPrinted>
  <dcterms:modified xsi:type="dcterms:W3CDTF">2010-03-25T16:37:56Z</dcterms:modified>
  <cp:revision>0</cp:revision>
  <dc:subject/>
  <dc:title/>
</cp:coreProperties>
</file>